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9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9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f aca="false">B6-C6+D6+E6-F6</f>
        <v>19</v>
      </c>
      <c r="H6" s="14" t="n">
        <v>12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11-08T09:49:13Z</dcterms:modified>
  <cp:revision>0</cp:revision>
  <dc:subject/>
  <dc:title/>
</cp:coreProperties>
</file>